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3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3</definedName>
    <definedName function="false" hidden="false" localSheetId="5" name="Print_Area" vbProcedure="false">财政基本支出!$A$1:$J$33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9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疾控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社保科</t>
  </si>
  <si>
    <t xml:space="preserve">3702</t>
  </si>
  <si>
    <t xml:space="preserve">  市疾控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10</t>
  </si>
  <si>
    <t xml:space="preserve">    突发公共卫生事件应急处理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基本离休费</t>
  </si>
  <si>
    <t xml:space="preserve">  离休津补贴</t>
  </si>
  <si>
    <t xml:space="preserve">  离休公用部分</t>
  </si>
  <si>
    <t xml:space="preserve">  离休增发工资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5137.82</v>
      </c>
      <c r="C7" s="17" t="s">
        <v>10</v>
      </c>
      <c r="D7" s="18" t="n">
        <v>5137.82</v>
      </c>
      <c r="E7" s="17" t="s">
        <v>10</v>
      </c>
      <c r="F7" s="16" t="n">
        <v>5137.82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5137.82</v>
      </c>
      <c r="C8" s="24" t="s">
        <v>12</v>
      </c>
      <c r="D8" s="16" t="n">
        <v>2506.82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177.82</v>
      </c>
      <c r="C9" s="22" t="s">
        <v>15</v>
      </c>
      <c r="D9" s="27" t="n">
        <v>2292.42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2800</v>
      </c>
      <c r="C10" s="22" t="s">
        <v>18</v>
      </c>
      <c r="D10" s="18" t="n">
        <v>144.85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69.5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2631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6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5137.82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5137.82</v>
      </c>
      <c r="D8" s="63" t="n">
        <v>5137.82</v>
      </c>
      <c r="E8" s="63" t="n">
        <v>2177.82</v>
      </c>
      <c r="F8" s="63" t="n">
        <v>2800</v>
      </c>
      <c r="G8" s="63" t="n">
        <v>0</v>
      </c>
      <c r="H8" s="63" t="n">
        <v>0</v>
      </c>
      <c r="I8" s="63" t="n">
        <v>0</v>
      </c>
      <c r="J8" s="63" t="n">
        <v>16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5137.82</v>
      </c>
      <c r="D9" s="63" t="n">
        <v>5137.82</v>
      </c>
      <c r="E9" s="63" t="n">
        <v>2177.82</v>
      </c>
      <c r="F9" s="63" t="n">
        <v>2800</v>
      </c>
      <c r="G9" s="63" t="n">
        <v>0</v>
      </c>
      <c r="H9" s="63" t="n">
        <v>0</v>
      </c>
      <c r="I9" s="63" t="n">
        <v>0</v>
      </c>
      <c r="J9" s="63" t="n">
        <v>16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5137.82</v>
      </c>
      <c r="D10" s="63" t="n">
        <v>5137.82</v>
      </c>
      <c r="E10" s="63" t="n">
        <v>2177.82</v>
      </c>
      <c r="F10" s="63" t="n">
        <v>2800</v>
      </c>
      <c r="G10" s="63" t="n">
        <v>0</v>
      </c>
      <c r="H10" s="63" t="n">
        <v>0</v>
      </c>
      <c r="I10" s="63" t="n">
        <v>0</v>
      </c>
      <c r="J10" s="63" t="n">
        <v>16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5137.82</v>
      </c>
      <c r="D9" s="63" t="n">
        <v>2506.82</v>
      </c>
      <c r="E9" s="63" t="n">
        <v>2292.42</v>
      </c>
      <c r="F9" s="63" t="n">
        <v>144.85</v>
      </c>
      <c r="G9" s="63" t="n">
        <v>69.55</v>
      </c>
      <c r="H9" s="63" t="n">
        <v>0</v>
      </c>
      <c r="I9" s="63" t="n">
        <v>0</v>
      </c>
      <c r="J9" s="63" t="n">
        <v>0</v>
      </c>
      <c r="K9" s="63" t="n">
        <v>2631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5137.82</v>
      </c>
      <c r="D10" s="63" t="n">
        <v>2506.82</v>
      </c>
      <c r="E10" s="63" t="n">
        <v>2292.42</v>
      </c>
      <c r="F10" s="63" t="n">
        <v>144.85</v>
      </c>
      <c r="G10" s="63" t="n">
        <v>69.55</v>
      </c>
      <c r="H10" s="63" t="n">
        <v>0</v>
      </c>
      <c r="I10" s="63" t="n">
        <v>0</v>
      </c>
      <c r="J10" s="63" t="n">
        <v>0</v>
      </c>
      <c r="K10" s="63" t="n">
        <v>2631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5137.82</v>
      </c>
      <c r="D11" s="63" t="n">
        <v>2506.82</v>
      </c>
      <c r="E11" s="63" t="n">
        <v>2292.42</v>
      </c>
      <c r="F11" s="63" t="n">
        <v>144.85</v>
      </c>
      <c r="G11" s="63" t="n">
        <v>69.55</v>
      </c>
      <c r="H11" s="63" t="n">
        <v>0</v>
      </c>
      <c r="I11" s="63" t="n">
        <v>0</v>
      </c>
      <c r="J11" s="63" t="n">
        <v>0</v>
      </c>
      <c r="K11" s="63" t="n">
        <v>2631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5131.82</v>
      </c>
      <c r="D12" s="63" t="n">
        <v>2506.82</v>
      </c>
      <c r="E12" s="63" t="n">
        <v>2292.42</v>
      </c>
      <c r="F12" s="63" t="n">
        <v>144.85</v>
      </c>
      <c r="G12" s="63" t="n">
        <v>69.55</v>
      </c>
      <c r="H12" s="63" t="n">
        <v>0</v>
      </c>
      <c r="I12" s="63" t="n">
        <v>0</v>
      </c>
      <c r="J12" s="63" t="n">
        <v>0</v>
      </c>
      <c r="K12" s="63" t="n">
        <v>2625</v>
      </c>
      <c r="L12" s="57"/>
    </row>
    <row r="13" customFormat="false" ht="20" hidden="false" customHeight="true" outlineLevel="0" collapsed="false">
      <c r="A13" s="80" t="s">
        <v>107</v>
      </c>
      <c r="B13" s="81" t="s">
        <v>108</v>
      </c>
      <c r="C13" s="65" t="n">
        <v>6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6</v>
      </c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9</v>
      </c>
      <c r="H1" s="2"/>
    </row>
    <row r="2" customFormat="false" ht="33" hidden="false" customHeight="true" outlineLevel="0" collapsed="false">
      <c r="A2" s="3" t="s">
        <v>110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11</v>
      </c>
      <c r="E4" s="83" t="s">
        <v>8</v>
      </c>
      <c r="F4" s="11" t="s">
        <v>111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3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3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5137.82</v>
      </c>
      <c r="C7" s="17" t="s">
        <v>10</v>
      </c>
      <c r="D7" s="18" t="n">
        <v>5137.82</v>
      </c>
      <c r="E7" s="17" t="s">
        <v>10</v>
      </c>
      <c r="F7" s="16" t="n">
        <v>5137.82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5137.82</v>
      </c>
      <c r="C8" s="24" t="s">
        <v>12</v>
      </c>
      <c r="D8" s="16" t="n">
        <v>2506.82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177.82</v>
      </c>
      <c r="C9" s="22" t="s">
        <v>15</v>
      </c>
      <c r="D9" s="27" t="n">
        <v>2292.42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2800</v>
      </c>
      <c r="C10" s="22" t="s">
        <v>18</v>
      </c>
      <c r="D10" s="18" t="n">
        <v>144.85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69.5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2631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6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2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3</v>
      </c>
      <c r="B17" s="16" t="n">
        <v>0</v>
      </c>
      <c r="C17" s="25"/>
      <c r="D17" s="16"/>
      <c r="E17" s="30" t="s">
        <v>34</v>
      </c>
      <c r="F17" s="16" t="n">
        <v>5137.82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4</v>
      </c>
      <c r="L1" s="52"/>
    </row>
    <row r="2" customFormat="false" ht="33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4" t="s">
        <v>2</v>
      </c>
      <c r="B3" s="84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87" t="s">
        <v>93</v>
      </c>
      <c r="J5" s="86" t="s">
        <v>94</v>
      </c>
      <c r="K5" s="86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0</v>
      </c>
      <c r="D8" s="89" t="s">
        <v>116</v>
      </c>
      <c r="E8" s="89" t="s">
        <v>117</v>
      </c>
      <c r="F8" s="89" t="s">
        <v>118</v>
      </c>
      <c r="G8" s="89" t="s">
        <v>119</v>
      </c>
      <c r="H8" s="89" t="s">
        <v>120</v>
      </c>
      <c r="I8" s="89" t="s">
        <v>121</v>
      </c>
      <c r="J8" s="89" t="s">
        <v>122</v>
      </c>
      <c r="K8" s="89" t="s">
        <v>123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5137.82</v>
      </c>
      <c r="D9" s="63" t="n">
        <v>2506.82</v>
      </c>
      <c r="E9" s="63" t="n">
        <v>2292.42</v>
      </c>
      <c r="F9" s="63" t="n">
        <v>144.85</v>
      </c>
      <c r="G9" s="63" t="n">
        <v>69.55</v>
      </c>
      <c r="H9" s="63" t="n">
        <v>0</v>
      </c>
      <c r="I9" s="63" t="n">
        <v>0</v>
      </c>
      <c r="J9" s="63" t="n">
        <v>0</v>
      </c>
      <c r="K9" s="63" t="n">
        <v>2631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5137.82</v>
      </c>
      <c r="D10" s="63" t="n">
        <v>2506.82</v>
      </c>
      <c r="E10" s="63" t="n">
        <v>2292.42</v>
      </c>
      <c r="F10" s="63" t="n">
        <v>144.85</v>
      </c>
      <c r="G10" s="63" t="n">
        <v>69.55</v>
      </c>
      <c r="H10" s="63" t="n">
        <v>0</v>
      </c>
      <c r="I10" s="63" t="n">
        <v>0</v>
      </c>
      <c r="J10" s="63" t="n">
        <v>0</v>
      </c>
      <c r="K10" s="63" t="n">
        <v>2631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5137.82</v>
      </c>
      <c r="D11" s="63" t="n">
        <v>2506.82</v>
      </c>
      <c r="E11" s="63" t="n">
        <v>2292.42</v>
      </c>
      <c r="F11" s="63" t="n">
        <v>144.85</v>
      </c>
      <c r="G11" s="63" t="n">
        <v>69.55</v>
      </c>
      <c r="H11" s="63" t="n">
        <v>0</v>
      </c>
      <c r="I11" s="63" t="n">
        <v>0</v>
      </c>
      <c r="J11" s="63" t="n">
        <v>0</v>
      </c>
      <c r="K11" s="63" t="n">
        <v>2631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5131.82</v>
      </c>
      <c r="D12" s="63" t="n">
        <v>2506.82</v>
      </c>
      <c r="E12" s="63" t="n">
        <v>2292.42</v>
      </c>
      <c r="F12" s="63" t="n">
        <v>144.85</v>
      </c>
      <c r="G12" s="63" t="n">
        <v>69.55</v>
      </c>
      <c r="H12" s="63" t="n">
        <v>0</v>
      </c>
      <c r="I12" s="63" t="n">
        <v>0</v>
      </c>
      <c r="J12" s="63" t="n">
        <v>0</v>
      </c>
      <c r="K12" s="63" t="n">
        <v>2625</v>
      </c>
      <c r="L12" s="57"/>
    </row>
    <row r="13" customFormat="false" ht="20" hidden="false" customHeight="true" outlineLevel="0" collapsed="false">
      <c r="A13" s="80" t="s">
        <v>107</v>
      </c>
      <c r="B13" s="81" t="s">
        <v>108</v>
      </c>
      <c r="C13" s="65" t="n">
        <v>6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6</v>
      </c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4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5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6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7</v>
      </c>
      <c r="D5" s="56" t="s">
        <v>128</v>
      </c>
      <c r="E5" s="56" t="s">
        <v>129</v>
      </c>
      <c r="F5" s="56" t="s">
        <v>71</v>
      </c>
      <c r="G5" s="56" t="s">
        <v>130</v>
      </c>
      <c r="H5" s="56" t="s">
        <v>73</v>
      </c>
      <c r="I5" s="56" t="s">
        <v>74</v>
      </c>
      <c r="J5" s="56" t="s">
        <v>131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2506.82</v>
      </c>
      <c r="C8" s="95" t="n">
        <v>2506.82</v>
      </c>
      <c r="D8" s="95" t="n">
        <v>2046.82</v>
      </c>
      <c r="E8" s="95" t="n">
        <v>300</v>
      </c>
      <c r="F8" s="95" t="n">
        <v>0</v>
      </c>
      <c r="G8" s="95" t="n">
        <v>0</v>
      </c>
      <c r="H8" s="95" t="n">
        <v>0</v>
      </c>
      <c r="I8" s="95" t="n">
        <v>16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2</v>
      </c>
      <c r="B9" s="95" t="n">
        <v>2292.42</v>
      </c>
      <c r="C9" s="95" t="n">
        <v>2292.42</v>
      </c>
      <c r="D9" s="95" t="n">
        <v>1832.42</v>
      </c>
      <c r="E9" s="95" t="n">
        <v>300</v>
      </c>
      <c r="F9" s="95" t="n">
        <v>0</v>
      </c>
      <c r="G9" s="95" t="n">
        <v>0</v>
      </c>
      <c r="H9" s="95" t="n">
        <v>0</v>
      </c>
      <c r="I9" s="95" t="n">
        <v>16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3</v>
      </c>
      <c r="B10" s="95" t="n">
        <v>693.47</v>
      </c>
      <c r="C10" s="95" t="n">
        <v>693.47</v>
      </c>
      <c r="D10" s="95" t="n">
        <v>693.47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4</v>
      </c>
      <c r="B11" s="95" t="n">
        <v>879.75</v>
      </c>
      <c r="C11" s="95" t="n">
        <v>879.75</v>
      </c>
      <c r="D11" s="95" t="n">
        <v>564.14</v>
      </c>
      <c r="E11" s="95" t="n">
        <v>155.61</v>
      </c>
      <c r="F11" s="95" t="n">
        <v>0</v>
      </c>
      <c r="G11" s="95" t="n">
        <v>0</v>
      </c>
      <c r="H11" s="95" t="n">
        <v>0</v>
      </c>
      <c r="I11" s="95" t="n">
        <v>16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5</v>
      </c>
      <c r="B12" s="95" t="n">
        <v>252.66</v>
      </c>
      <c r="C12" s="95" t="n">
        <v>252.66</v>
      </c>
      <c r="D12" s="95" t="n">
        <v>252.66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6</v>
      </c>
      <c r="B13" s="95" t="n">
        <v>231.88</v>
      </c>
      <c r="C13" s="95" t="n">
        <v>231.88</v>
      </c>
      <c r="D13" s="95" t="n">
        <v>170.55</v>
      </c>
      <c r="E13" s="95" t="n">
        <v>61.33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7</v>
      </c>
      <c r="B14" s="95" t="n">
        <v>20.83</v>
      </c>
      <c r="C14" s="95" t="n">
        <v>20.83</v>
      </c>
      <c r="D14" s="95" t="n">
        <v>0</v>
      </c>
      <c r="E14" s="95" t="n">
        <v>20.83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8</v>
      </c>
      <c r="B15" s="95" t="n">
        <v>213.83</v>
      </c>
      <c r="C15" s="95" t="n">
        <v>213.83</v>
      </c>
      <c r="D15" s="95" t="n">
        <v>151.6</v>
      </c>
      <c r="E15" s="95" t="n">
        <v>62.23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9</v>
      </c>
      <c r="B16" s="95" t="n">
        <v>144.85</v>
      </c>
      <c r="C16" s="95" t="n">
        <v>144.85</v>
      </c>
      <c r="D16" s="95" t="n">
        <v>144.85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40</v>
      </c>
      <c r="B17" s="95" t="n">
        <v>44.2</v>
      </c>
      <c r="C17" s="95" t="n">
        <v>44.2</v>
      </c>
      <c r="D17" s="95" t="n">
        <v>44.2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41</v>
      </c>
      <c r="B18" s="95" t="n">
        <v>3.2</v>
      </c>
      <c r="C18" s="95" t="n">
        <v>3.2</v>
      </c>
      <c r="D18" s="95" t="n">
        <v>3.2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2</v>
      </c>
      <c r="B19" s="95" t="n">
        <v>5</v>
      </c>
      <c r="C19" s="95" t="n">
        <v>5</v>
      </c>
      <c r="D19" s="95" t="n">
        <v>5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3</v>
      </c>
      <c r="B20" s="95" t="n">
        <v>2.9</v>
      </c>
      <c r="C20" s="95" t="n">
        <v>2.9</v>
      </c>
      <c r="D20" s="95" t="n">
        <v>2.9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4</v>
      </c>
      <c r="B21" s="95" t="n">
        <v>20</v>
      </c>
      <c r="C21" s="95" t="n">
        <v>20</v>
      </c>
      <c r="D21" s="95" t="n">
        <v>2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5</v>
      </c>
      <c r="B22" s="95" t="n">
        <v>9.7</v>
      </c>
      <c r="C22" s="95" t="n">
        <v>9.7</v>
      </c>
      <c r="D22" s="95" t="n">
        <v>9.7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6</v>
      </c>
      <c r="B23" s="95" t="n">
        <v>0.8</v>
      </c>
      <c r="C23" s="95" t="n">
        <v>0.8</v>
      </c>
      <c r="D23" s="95" t="n">
        <v>0.8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7</v>
      </c>
      <c r="B24" s="95" t="n">
        <v>2.2</v>
      </c>
      <c r="C24" s="95" t="n">
        <v>2.2</v>
      </c>
      <c r="D24" s="95" t="n">
        <v>2.2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8</v>
      </c>
      <c r="B25" s="95" t="n">
        <v>25.27</v>
      </c>
      <c r="C25" s="95" t="n">
        <v>25.27</v>
      </c>
      <c r="D25" s="95" t="n">
        <v>25.27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9</v>
      </c>
      <c r="B26" s="95" t="n">
        <v>31.58</v>
      </c>
      <c r="C26" s="95" t="n">
        <v>31.58</v>
      </c>
      <c r="D26" s="95" t="n">
        <v>31.58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50</v>
      </c>
      <c r="B27" s="95" t="n">
        <v>69.55</v>
      </c>
      <c r="C27" s="95" t="n">
        <v>69.55</v>
      </c>
      <c r="D27" s="95" t="n">
        <v>69.55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51</v>
      </c>
      <c r="B28" s="95" t="n">
        <v>3.43</v>
      </c>
      <c r="C28" s="95" t="n">
        <v>3.43</v>
      </c>
      <c r="D28" s="95" t="n">
        <v>3.43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2</v>
      </c>
      <c r="B29" s="95" t="n">
        <v>6.55</v>
      </c>
      <c r="C29" s="95" t="n">
        <v>6.55</v>
      </c>
      <c r="D29" s="95" t="n">
        <v>6.55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3</v>
      </c>
      <c r="B30" s="95" t="n">
        <v>0.25</v>
      </c>
      <c r="C30" s="95" t="n">
        <v>0.25</v>
      </c>
      <c r="D30" s="95" t="n">
        <v>0.25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4</v>
      </c>
      <c r="B31" s="95" t="n">
        <v>0.57</v>
      </c>
      <c r="C31" s="95" t="n">
        <v>0.57</v>
      </c>
      <c r="D31" s="95" t="n">
        <v>0.57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5</v>
      </c>
      <c r="B32" s="95" t="n">
        <v>17.5</v>
      </c>
      <c r="C32" s="95" t="n">
        <v>17.5</v>
      </c>
      <c r="D32" s="95" t="n">
        <v>17.5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21" hidden="false" customHeight="true" outlineLevel="0" collapsed="false">
      <c r="A33" s="94" t="s">
        <v>156</v>
      </c>
      <c r="B33" s="95" t="n">
        <v>41.25</v>
      </c>
      <c r="C33" s="95" t="n">
        <v>41.25</v>
      </c>
      <c r="D33" s="95" t="n">
        <v>41.25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21" hidden="false" customHeight="true" outlineLevel="0" collapsed="false">
      <c r="A34" s="67"/>
      <c r="B34" s="69"/>
      <c r="C34" s="69"/>
      <c r="D34" s="69"/>
      <c r="E34" s="69"/>
      <c r="F34" s="69"/>
      <c r="G34" s="67"/>
      <c r="H34" s="69"/>
      <c r="I34" s="67"/>
      <c r="J34" s="67"/>
      <c r="K34" s="67"/>
      <c r="L34" s="52"/>
      <c r="M34" s="52"/>
      <c r="N34" s="52"/>
      <c r="O34" s="52"/>
      <c r="P34" s="52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8" t="s">
        <v>157</v>
      </c>
    </row>
    <row r="2" customFormat="false" ht="26" hidden="false" customHeight="true" outlineLevel="0" collapsed="false">
      <c r="A2" s="3" t="s">
        <v>158</v>
      </c>
      <c r="B2" s="3"/>
      <c r="C2" s="3"/>
      <c r="D2" s="3"/>
    </row>
    <row r="3" customFormat="false" ht="26" hidden="false" customHeight="true" outlineLevel="0" collapsed="false">
      <c r="D3" s="99" t="s">
        <v>3</v>
      </c>
    </row>
    <row r="4" customFormat="false" ht="26" hidden="false" customHeight="true" outlineLevel="0" collapsed="false">
      <c r="A4" s="100" t="s">
        <v>159</v>
      </c>
      <c r="B4" s="101" t="s">
        <v>160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9</v>
      </c>
      <c r="D5" s="104" t="s">
        <v>95</v>
      </c>
    </row>
    <row r="6" s="21" customFormat="true" ht="26" hidden="false" customHeight="true" outlineLevel="0" collapsed="false">
      <c r="A6" s="105" t="s">
        <v>161</v>
      </c>
      <c r="B6" s="106" t="n">
        <v>24</v>
      </c>
      <c r="C6" s="107" t="n">
        <v>2.2</v>
      </c>
      <c r="D6" s="108" t="n">
        <v>21.8</v>
      </c>
    </row>
    <row r="7" s="21" customFormat="true" ht="26" hidden="false" customHeight="true" outlineLevel="0" collapsed="false">
      <c r="A7" s="109" t="s">
        <v>162</v>
      </c>
      <c r="B7" s="108" t="n">
        <v>0</v>
      </c>
      <c r="C7" s="110" t="n">
        <v>0</v>
      </c>
      <c r="D7" s="111" t="n">
        <v>0</v>
      </c>
    </row>
    <row r="8" s="21" customFormat="true" ht="26" hidden="false" customHeight="true" outlineLevel="0" collapsed="false">
      <c r="A8" s="109" t="s">
        <v>163</v>
      </c>
      <c r="B8" s="112" t="n">
        <v>21.8</v>
      </c>
      <c r="C8" s="108" t="n">
        <v>0</v>
      </c>
      <c r="D8" s="113" t="n">
        <v>21.8</v>
      </c>
    </row>
    <row r="9" s="21" customFormat="true" ht="26" hidden="false" customHeight="true" outlineLevel="0" collapsed="false">
      <c r="A9" s="114" t="s">
        <v>164</v>
      </c>
      <c r="B9" s="108" t="n">
        <v>0</v>
      </c>
      <c r="C9" s="110" t="n">
        <v>0</v>
      </c>
      <c r="D9" s="111" t="n">
        <v>0</v>
      </c>
    </row>
    <row r="10" s="21" customFormat="true" ht="26" hidden="false" customHeight="true" outlineLevel="0" collapsed="false">
      <c r="A10" s="114" t="s">
        <v>165</v>
      </c>
      <c r="B10" s="111" t="n">
        <v>21.8</v>
      </c>
      <c r="C10" s="115" t="n">
        <v>0</v>
      </c>
      <c r="D10" s="108" t="n">
        <v>21.8</v>
      </c>
    </row>
    <row r="11" s="21" customFormat="true" ht="26" hidden="false" customHeight="true" outlineLevel="0" collapsed="false">
      <c r="A11" s="109" t="s">
        <v>166</v>
      </c>
      <c r="B11" s="108" t="n">
        <v>2.2</v>
      </c>
      <c r="C11" s="116" t="n">
        <v>2.2</v>
      </c>
      <c r="D11" s="117" t="n">
        <v>0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7</v>
      </c>
      <c r="L1" s="52"/>
    </row>
    <row r="2" customFormat="false" ht="33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87" t="s">
        <v>93</v>
      </c>
      <c r="J5" s="86" t="s">
        <v>94</v>
      </c>
      <c r="K5" s="86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0</v>
      </c>
      <c r="D8" s="120" t="s">
        <v>116</v>
      </c>
      <c r="E8" s="89" t="s">
        <v>117</v>
      </c>
      <c r="F8" s="89" t="s">
        <v>118</v>
      </c>
      <c r="G8" s="89" t="s">
        <v>119</v>
      </c>
      <c r="H8" s="89" t="s">
        <v>120</v>
      </c>
      <c r="I8" s="89" t="s">
        <v>121</v>
      </c>
      <c r="J8" s="89" t="s">
        <v>122</v>
      </c>
      <c r="K8" s="89" t="s">
        <v>123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90"/>
      <c r="D11" s="90"/>
      <c r="E11" s="72"/>
      <c r="F11" s="72"/>
      <c r="G11" s="72"/>
      <c r="H11" s="72"/>
      <c r="I11" s="72"/>
      <c r="J11" s="90"/>
      <c r="K11" s="68"/>
      <c r="L11" s="57"/>
    </row>
    <row r="12" customFormat="false" ht="21" hidden="false" customHeight="true" outlineLevel="0" collapsed="false">
      <c r="A12" s="57"/>
      <c r="B12" s="57"/>
      <c r="C12" s="90"/>
      <c r="D12" s="90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90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20:33Z</dcterms:created>
  <dc:creator/>
  <dc:description/>
  <dc:language>en-US</dc:language>
  <cp:lastModifiedBy>刘长乐</cp:lastModifiedBy>
  <dcterms:modified xsi:type="dcterms:W3CDTF">2019-02-02T0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3132</vt:r8>
  </property>
  <property fmtid="{D5CDD505-2E9C-101B-9397-08002B2CF9AE}" pid="3" name="KSOProductBuildVer">
    <vt:lpwstr>2052-10.1.0.7698</vt:lpwstr>
  </property>
</Properties>
</file>